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assa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202411909170</t>
  </si>
  <si>
    <t xml:space="preserve">17/04/2024</t>
  </si>
  <si>
    <t xml:space="preserve">Società soggetta a direzione e coordinamento da parte di Axpo Solutions AG, Parkstrasse 23, 5400 Baden Switzerland Consumi fatturati in totale in questa bolletta: -17,00 kWh File di dettaglio disponibile nell'area web riservata: 202411909170_Completo.pdf</t>
  </si>
  <si>
    <t xml:space="preserve">SI</t>
  </si>
  <si>
    <t xml:space="preserve">11943506644</t>
  </si>
  <si>
    <t xml:space="preserve">2024</t>
  </si>
  <si>
    <t xml:space="preserve">1627</t>
  </si>
  <si>
    <t xml:space="preserve">18/04/2024</t>
  </si>
  <si>
    <t xml:space="preserve">Axpo Italia S.p.A.</t>
  </si>
  <si>
    <t xml:space="preserve">01141160992</t>
  </si>
  <si>
    <t xml:space="preserve">*</t>
  </si>
  <si>
    <t xml:space="preserve">18/05/2024</t>
  </si>
  <si>
    <t xml:space="preserve">21/03/2025</t>
  </si>
  <si>
    <t xml:space="preserve">FPA 1/25</t>
  </si>
  <si>
    <t xml:space="preserve">19/03/2025</t>
  </si>
  <si>
    <t xml:space="preserve">Operazione non soggetta a ritenuta alla fonte a titolo di acconto ai sensi dell'articolo 1, comma 67, l. n. 190 del 2014 e successive modificazioni</t>
  </si>
  <si>
    <t xml:space="preserve">NO</t>
  </si>
  <si>
    <t xml:space="preserve">B506D5C220</t>
  </si>
  <si>
    <t xml:space="preserve">14285627234</t>
  </si>
  <si>
    <t xml:space="preserve">2025</t>
  </si>
  <si>
    <t xml:space="preserve">1088</t>
  </si>
  <si>
    <t xml:space="preserve">GARBASSO GIULIANO PIERFRANCO</t>
  </si>
  <si>
    <t xml:space="preserve">10027060010</t>
  </si>
  <si>
    <t xml:space="preserve">GRBGNP79R11C133Q</t>
  </si>
  <si>
    <t xml:space="preserve">1</t>
  </si>
  <si>
    <t xml:space="preserve">Ufficio tecnico</t>
  </si>
  <si>
    <t xml:space="preserve">1080103</t>
  </si>
  <si>
    <t xml:space="preserve">18/04/2025</t>
  </si>
  <si>
    <t xml:space="preserve">27/03/2025</t>
  </si>
  <si>
    <t xml:space="preserve">311/FE</t>
  </si>
  <si>
    <t xml:space="preserve">24/03/2025</t>
  </si>
  <si>
    <t xml:space="preserve">Servizio di postalizzazione lettere sollecito ai sensi art. 1 c. 795 Legge 160/2019 relativi ad accertamenti Imu/Tasi anni 2017,2018, 2019 e Tari 2018,2019,2020 e 2021</t>
  </si>
  <si>
    <t xml:space="preserve">B61B5D52DA</t>
  </si>
  <si>
    <t xml:space="preserve">14315287550</t>
  </si>
  <si>
    <t xml:space="preserve">1129</t>
  </si>
  <si>
    <t xml:space="preserve">25/03/2025</t>
  </si>
  <si>
    <t xml:space="preserve">GE.S.E.L. S.r.l.</t>
  </si>
  <si>
    <t xml:space="preserve">00797770015</t>
  </si>
  <si>
    <t xml:space="preserve">4</t>
  </si>
  <si>
    <t xml:space="preserve">Ufficio finanziario e tributi</t>
  </si>
  <si>
    <t xml:space="preserve">1010403</t>
  </si>
  <si>
    <t xml:space="preserve">10/04/2025</t>
  </si>
  <si>
    <t xml:space="preserve">24/04/2025</t>
  </si>
  <si>
    <t xml:space="preserve">04/02/2025</t>
  </si>
  <si>
    <t xml:space="preserve">10</t>
  </si>
  <si>
    <t xml:space="preserve">22/01/2025</t>
  </si>
  <si>
    <t xml:space="preserve">Spese tecniche su lavori di messa in sicurezza statica dell'edificio sede municipale</t>
  </si>
  <si>
    <t xml:space="preserve">Z0829A709F</t>
  </si>
  <si>
    <t xml:space="preserve">375</t>
  </si>
  <si>
    <t xml:space="preserve">28/01/2025</t>
  </si>
  <si>
    <t xml:space="preserve">SERGIO TARRO LUCIA</t>
  </si>
  <si>
    <t xml:space="preserve">07998290014</t>
  </si>
  <si>
    <t xml:space="preserve">TRRSRG69H19E635N</t>
  </si>
  <si>
    <t xml:space="preserve">2010501</t>
  </si>
  <si>
    <t xml:space="preserve">27/02/2025</t>
  </si>
  <si>
    <t xml:space="preserve">2025    44</t>
  </si>
  <si>
    <t xml:space="preserve">29/01/2025</t>
  </si>
  <si>
    <t xml:space="preserve">407</t>
  </si>
  <si>
    <t xml:space="preserve">SERTEC Engineering Consulting srl</t>
  </si>
  <si>
    <t xml:space="preserve">00495550014</t>
  </si>
  <si>
    <t xml:space="preserve">28/02/2025</t>
  </si>
  <si>
    <t xml:space="preserve">20/03/2019</t>
  </si>
  <si>
    <t xml:space="preserve">1269/PA</t>
  </si>
  <si>
    <t xml:space="preserve">25/07/2018</t>
  </si>
  <si>
    <t xml:space="preserve">FATTURA DA NON PAGARE</t>
  </si>
  <si>
    <t xml:space="preserve">114963465</t>
  </si>
  <si>
    <t xml:space="preserve">2018</t>
  </si>
  <si>
    <t xml:space="preserve">2788</t>
  </si>
  <si>
    <t xml:space="preserve">27/08/2018</t>
  </si>
  <si>
    <t xml:space="preserve">TeknoService S.r.l.</t>
  </si>
  <si>
    <t xml:space="preserve">08854760017</t>
  </si>
  <si>
    <t xml:space="preserve">1090503</t>
  </si>
  <si>
    <t xml:space="preserve">30/09/2018</t>
  </si>
  <si>
    <t xml:space="preserve">3311/PA</t>
  </si>
  <si>
    <t xml:space="preserve">31/10/2024</t>
  </si>
  <si>
    <t xml:space="preserve">SERVIZIO DI SMALTIMENTO RIFIUTI DIFFERENZIATI - ART.6 COMMA 3 - CAPITOLATO SPECIALE D'APPALTO - III^ TRIMESTRE 2024</t>
  </si>
  <si>
    <t xml:space="preserve">13349864881</t>
  </si>
  <si>
    <t xml:space="preserve">4335</t>
  </si>
  <si>
    <t xml:space="preserve">12/11/2024</t>
  </si>
  <si>
    <t xml:space="preserve">12/12/2024</t>
  </si>
  <si>
    <t xml:space="preserve">5496000144</t>
  </si>
  <si>
    <t xml:space="preserve">31/03/2019</t>
  </si>
  <si>
    <t xml:space="preserve">730118082</t>
  </si>
  <si>
    <t xml:space="preserve">2019</t>
  </si>
  <si>
    <t xml:space="preserve">1330</t>
  </si>
  <si>
    <t xml:space="preserve">18/04/2019</t>
  </si>
  <si>
    <t xml:space="preserve">Wind Tre S.p.A.</t>
  </si>
  <si>
    <t xml:space="preserve">13378520152</t>
  </si>
  <si>
    <t xml:space="preserve">02517580920</t>
  </si>
  <si>
    <t xml:space="preserve">17/05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2)</f>
        <v>21356.33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2)</f>
        <v>7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554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-5.71</v>
      </c>
      <c r="H11" s="215" t="n">
        <v>-1.03</v>
      </c>
      <c r="I11" s="213" t="s">
        <v>111</v>
      </c>
      <c r="J11" s="215" t="n">
        <f aca="false">IF(I11="SI",G11-H11,G11)</f>
        <v>-4.68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8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3"/>
      <c r="AC11" s="213" t="s">
        <v>119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119</v>
      </c>
      <c r="C12" s="213" t="s">
        <v>120</v>
      </c>
      <c r="D12" s="214" t="s">
        <v>121</v>
      </c>
      <c r="E12" s="214" t="s">
        <v>122</v>
      </c>
      <c r="F12" s="214" t="s">
        <v>123</v>
      </c>
      <c r="G12" s="215" t="n">
        <v>2500</v>
      </c>
      <c r="H12" s="215" t="n">
        <v>0</v>
      </c>
      <c r="I12" s="213" t="s">
        <v>124</v>
      </c>
      <c r="J12" s="215" t="n">
        <f aca="false">IF(I12="SI",G12-H12,G12)</f>
        <v>2500</v>
      </c>
      <c r="K12" s="213" t="s">
        <v>125</v>
      </c>
      <c r="L12" s="213" t="s">
        <v>126</v>
      </c>
      <c r="M12" s="213" t="s">
        <v>127</v>
      </c>
      <c r="N12" s="213" t="s">
        <v>128</v>
      </c>
      <c r="O12" s="213" t="s">
        <v>122</v>
      </c>
      <c r="P12" s="214" t="s">
        <v>129</v>
      </c>
      <c r="Q12" s="213" t="s">
        <v>130</v>
      </c>
      <c r="R12" s="213" t="s">
        <v>131</v>
      </c>
      <c r="S12" s="213" t="s">
        <v>132</v>
      </c>
      <c r="T12" s="213" t="s">
        <v>133</v>
      </c>
      <c r="U12" s="94" t="s">
        <v>134</v>
      </c>
      <c r="V12" s="94" t="n">
        <v>2780</v>
      </c>
      <c r="W12" s="94" t="n">
        <v>3</v>
      </c>
      <c r="X12" s="94" t="n">
        <v>1</v>
      </c>
      <c r="Y12" s="94" t="n">
        <v>2024</v>
      </c>
      <c r="Z12" s="94" t="n">
        <v>417</v>
      </c>
      <c r="AA12" s="94" t="n">
        <v>0</v>
      </c>
      <c r="AB12" s="213"/>
      <c r="AC12" s="213" t="s">
        <v>135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5</v>
      </c>
      <c r="B13" s="213" t="n">
        <v>120</v>
      </c>
      <c r="C13" s="213" t="s">
        <v>136</v>
      </c>
      <c r="D13" s="214" t="s">
        <v>137</v>
      </c>
      <c r="E13" s="214" t="s">
        <v>138</v>
      </c>
      <c r="F13" s="214" t="s">
        <v>139</v>
      </c>
      <c r="G13" s="215" t="n">
        <v>248.5</v>
      </c>
      <c r="H13" s="215" t="n">
        <v>0</v>
      </c>
      <c r="I13" s="213" t="s">
        <v>124</v>
      </c>
      <c r="J13" s="215" t="n">
        <f aca="false">IF(I13="SI",G13-H13,G13)</f>
        <v>248.5</v>
      </c>
      <c r="K13" s="213" t="s">
        <v>140</v>
      </c>
      <c r="L13" s="213" t="s">
        <v>141</v>
      </c>
      <c r="M13" s="213" t="s">
        <v>127</v>
      </c>
      <c r="N13" s="213" t="s">
        <v>142</v>
      </c>
      <c r="O13" s="213" t="s">
        <v>143</v>
      </c>
      <c r="P13" s="214" t="s">
        <v>144</v>
      </c>
      <c r="Q13" s="213" t="s">
        <v>145</v>
      </c>
      <c r="R13" s="213"/>
      <c r="S13" s="213" t="s">
        <v>146</v>
      </c>
      <c r="T13" s="213" t="s">
        <v>147</v>
      </c>
      <c r="U13" s="94" t="s">
        <v>148</v>
      </c>
      <c r="V13" s="94" t="n">
        <v>360</v>
      </c>
      <c r="W13" s="94" t="n">
        <v>4</v>
      </c>
      <c r="X13" s="94" t="n">
        <v>2</v>
      </c>
      <c r="Y13" s="94" t="n">
        <v>2025</v>
      </c>
      <c r="Z13" s="94" t="n">
        <v>135</v>
      </c>
      <c r="AA13" s="94" t="n">
        <v>0</v>
      </c>
      <c r="AB13" s="213" t="s">
        <v>149</v>
      </c>
      <c r="AC13" s="213" t="s">
        <v>150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5</v>
      </c>
      <c r="B14" s="213" t="n">
        <v>60</v>
      </c>
      <c r="C14" s="213" t="s">
        <v>151</v>
      </c>
      <c r="D14" s="214" t="s">
        <v>152</v>
      </c>
      <c r="E14" s="214" t="s">
        <v>153</v>
      </c>
      <c r="F14" s="214" t="s">
        <v>154</v>
      </c>
      <c r="G14" s="215" t="n">
        <v>2014.14</v>
      </c>
      <c r="H14" s="215" t="n">
        <v>0</v>
      </c>
      <c r="I14" s="213" t="s">
        <v>111</v>
      </c>
      <c r="J14" s="215" t="n">
        <f aca="false">IF(I14="SI",G14-H14,G14)</f>
        <v>2014.14</v>
      </c>
      <c r="K14" s="213" t="s">
        <v>155</v>
      </c>
      <c r="L14" s="213"/>
      <c r="M14" s="213" t="s">
        <v>127</v>
      </c>
      <c r="N14" s="213" t="s">
        <v>156</v>
      </c>
      <c r="O14" s="213" t="s">
        <v>157</v>
      </c>
      <c r="P14" s="214" t="s">
        <v>158</v>
      </c>
      <c r="Q14" s="213" t="s">
        <v>159</v>
      </c>
      <c r="R14" s="213" t="s">
        <v>160</v>
      </c>
      <c r="S14" s="213" t="s">
        <v>132</v>
      </c>
      <c r="T14" s="213" t="s">
        <v>133</v>
      </c>
      <c r="U14" s="94" t="s">
        <v>161</v>
      </c>
      <c r="V14" s="94" t="n">
        <v>6130</v>
      </c>
      <c r="W14" s="94" t="n">
        <v>7</v>
      </c>
      <c r="X14" s="94" t="n">
        <v>1</v>
      </c>
      <c r="Y14" s="94" t="n">
        <v>2024</v>
      </c>
      <c r="Z14" s="94" t="n">
        <v>156</v>
      </c>
      <c r="AA14" s="94" t="n">
        <v>0</v>
      </c>
      <c r="AB14" s="213"/>
      <c r="AC14" s="213" t="s">
        <v>162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5</v>
      </c>
      <c r="B15" s="213" t="n">
        <v>60</v>
      </c>
      <c r="C15" s="213" t="s">
        <v>151</v>
      </c>
      <c r="D15" s="214" t="s">
        <v>152</v>
      </c>
      <c r="E15" s="214" t="s">
        <v>153</v>
      </c>
      <c r="F15" s="214" t="s">
        <v>154</v>
      </c>
      <c r="G15" s="215" t="n">
        <v>2792.66</v>
      </c>
      <c r="H15" s="215" t="n">
        <v>0</v>
      </c>
      <c r="I15" s="213" t="s">
        <v>111</v>
      </c>
      <c r="J15" s="215" t="n">
        <f aca="false">IF(I15="SI",G15-H15,G15)</f>
        <v>2792.66</v>
      </c>
      <c r="K15" s="213" t="s">
        <v>155</v>
      </c>
      <c r="L15" s="213"/>
      <c r="M15" s="213" t="s">
        <v>127</v>
      </c>
      <c r="N15" s="213" t="s">
        <v>156</v>
      </c>
      <c r="O15" s="213" t="s">
        <v>157</v>
      </c>
      <c r="P15" s="214" t="s">
        <v>158</v>
      </c>
      <c r="Q15" s="213" t="s">
        <v>159</v>
      </c>
      <c r="R15" s="213" t="s">
        <v>160</v>
      </c>
      <c r="S15" s="213" t="s">
        <v>132</v>
      </c>
      <c r="T15" s="213" t="s">
        <v>133</v>
      </c>
      <c r="U15" s="94" t="s">
        <v>161</v>
      </c>
      <c r="V15" s="94" t="n">
        <v>6130</v>
      </c>
      <c r="W15" s="94" t="n">
        <v>7</v>
      </c>
      <c r="X15" s="94" t="n">
        <v>1</v>
      </c>
      <c r="Y15" s="94" t="n">
        <v>2024</v>
      </c>
      <c r="Z15" s="94" t="n">
        <v>169</v>
      </c>
      <c r="AA15" s="94" t="n">
        <v>4</v>
      </c>
      <c r="AB15" s="213"/>
      <c r="AC15" s="213" t="s">
        <v>162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59</v>
      </c>
      <c r="C16" s="213" t="s">
        <v>151</v>
      </c>
      <c r="D16" s="214" t="s">
        <v>163</v>
      </c>
      <c r="E16" s="214" t="s">
        <v>164</v>
      </c>
      <c r="F16" s="214" t="s">
        <v>154</v>
      </c>
      <c r="G16" s="215" t="n">
        <v>2014.13</v>
      </c>
      <c r="H16" s="215" t="n">
        <v>363.2</v>
      </c>
      <c r="I16" s="213" t="s">
        <v>111</v>
      </c>
      <c r="J16" s="215" t="n">
        <f aca="false">IF(I16="SI",G16-H16,G16)</f>
        <v>1650.93</v>
      </c>
      <c r="K16" s="213" t="s">
        <v>155</v>
      </c>
      <c r="L16" s="213"/>
      <c r="M16" s="213" t="s">
        <v>127</v>
      </c>
      <c r="N16" s="213" t="s">
        <v>165</v>
      </c>
      <c r="O16" s="213" t="s">
        <v>164</v>
      </c>
      <c r="P16" s="214" t="s">
        <v>166</v>
      </c>
      <c r="Q16" s="213" t="s">
        <v>167</v>
      </c>
      <c r="R16" s="213" t="s">
        <v>167</v>
      </c>
      <c r="S16" s="213" t="s">
        <v>132</v>
      </c>
      <c r="T16" s="213" t="s">
        <v>133</v>
      </c>
      <c r="U16" s="94" t="s">
        <v>161</v>
      </c>
      <c r="V16" s="94" t="n">
        <v>6130</v>
      </c>
      <c r="W16" s="94" t="n">
        <v>7</v>
      </c>
      <c r="X16" s="94" t="n">
        <v>1</v>
      </c>
      <c r="Y16" s="94" t="n">
        <v>2024</v>
      </c>
      <c r="Z16" s="94" t="n">
        <v>157</v>
      </c>
      <c r="AA16" s="94" t="n">
        <v>0</v>
      </c>
      <c r="AB16" s="213"/>
      <c r="AC16" s="213" t="s">
        <v>168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5</v>
      </c>
      <c r="B17" s="213" t="n">
        <v>59</v>
      </c>
      <c r="C17" s="213" t="s">
        <v>151</v>
      </c>
      <c r="D17" s="214" t="s">
        <v>163</v>
      </c>
      <c r="E17" s="214" t="s">
        <v>164</v>
      </c>
      <c r="F17" s="214" t="s">
        <v>154</v>
      </c>
      <c r="G17" s="215" t="n">
        <v>3847.73</v>
      </c>
      <c r="H17" s="215" t="n">
        <v>693.86</v>
      </c>
      <c r="I17" s="213" t="s">
        <v>111</v>
      </c>
      <c r="J17" s="215" t="n">
        <f aca="false">IF(I17="SI",G17-H17,G17)</f>
        <v>3153.87</v>
      </c>
      <c r="K17" s="213" t="s">
        <v>155</v>
      </c>
      <c r="L17" s="213"/>
      <c r="M17" s="213" t="s">
        <v>127</v>
      </c>
      <c r="N17" s="213" t="s">
        <v>165</v>
      </c>
      <c r="O17" s="213" t="s">
        <v>164</v>
      </c>
      <c r="P17" s="214" t="s">
        <v>166</v>
      </c>
      <c r="Q17" s="213" t="s">
        <v>167</v>
      </c>
      <c r="R17" s="213" t="s">
        <v>167</v>
      </c>
      <c r="S17" s="213" t="s">
        <v>132</v>
      </c>
      <c r="T17" s="213" t="s">
        <v>133</v>
      </c>
      <c r="U17" s="94" t="s">
        <v>161</v>
      </c>
      <c r="V17" s="94" t="n">
        <v>6130</v>
      </c>
      <c r="W17" s="94" t="n">
        <v>7</v>
      </c>
      <c r="X17" s="94" t="n">
        <v>1</v>
      </c>
      <c r="Y17" s="94" t="n">
        <v>2024</v>
      </c>
      <c r="Z17" s="94" t="n">
        <v>169</v>
      </c>
      <c r="AA17" s="94" t="n">
        <v>5</v>
      </c>
      <c r="AB17" s="213"/>
      <c r="AC17" s="213" t="s">
        <v>168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19</v>
      </c>
      <c r="B18" s="213" t="n">
        <v>78</v>
      </c>
      <c r="C18" s="213" t="s">
        <v>169</v>
      </c>
      <c r="D18" s="214" t="s">
        <v>170</v>
      </c>
      <c r="E18" s="214" t="s">
        <v>171</v>
      </c>
      <c r="F18" s="214" t="s">
        <v>172</v>
      </c>
      <c r="G18" s="215" t="n">
        <v>1141.16</v>
      </c>
      <c r="H18" s="215" t="n">
        <v>0</v>
      </c>
      <c r="I18" s="213" t="s">
        <v>124</v>
      </c>
      <c r="J18" s="215" t="n">
        <f aca="false">IF(I18="SI",G18-H18,G18)</f>
        <v>1141.16</v>
      </c>
      <c r="K18" s="213"/>
      <c r="L18" s="213" t="s">
        <v>173</v>
      </c>
      <c r="M18" s="213" t="s">
        <v>174</v>
      </c>
      <c r="N18" s="213" t="s">
        <v>175</v>
      </c>
      <c r="O18" s="213" t="s">
        <v>176</v>
      </c>
      <c r="P18" s="214" t="s">
        <v>177</v>
      </c>
      <c r="Q18" s="213" t="s">
        <v>178</v>
      </c>
      <c r="R18" s="213"/>
      <c r="S18" s="213" t="s">
        <v>132</v>
      </c>
      <c r="T18" s="213" t="s">
        <v>133</v>
      </c>
      <c r="U18" s="94" t="s">
        <v>179</v>
      </c>
      <c r="V18" s="94" t="n">
        <v>3550</v>
      </c>
      <c r="W18" s="94" t="n">
        <v>1</v>
      </c>
      <c r="X18" s="94" t="n">
        <v>1</v>
      </c>
      <c r="Y18" s="94" t="n">
        <v>2018</v>
      </c>
      <c r="Z18" s="94" t="n">
        <v>441</v>
      </c>
      <c r="AA18" s="94" t="n">
        <v>0</v>
      </c>
      <c r="AB18" s="213"/>
      <c r="AC18" s="213" t="s">
        <v>180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4</v>
      </c>
      <c r="B19" s="213" t="n">
        <v>551</v>
      </c>
      <c r="C19" s="213" t="s">
        <v>107</v>
      </c>
      <c r="D19" s="214" t="s">
        <v>181</v>
      </c>
      <c r="E19" s="214" t="s">
        <v>182</v>
      </c>
      <c r="F19" s="214" t="s">
        <v>183</v>
      </c>
      <c r="G19" s="215" t="n">
        <v>6437.72</v>
      </c>
      <c r="H19" s="215" t="n">
        <v>585.25</v>
      </c>
      <c r="I19" s="213" t="s">
        <v>111</v>
      </c>
      <c r="J19" s="215" t="n">
        <f aca="false">IF(I19="SI",G19-H19,G19)</f>
        <v>5852.47</v>
      </c>
      <c r="K19" s="213"/>
      <c r="L19" s="213" t="s">
        <v>184</v>
      </c>
      <c r="M19" s="213" t="s">
        <v>113</v>
      </c>
      <c r="N19" s="213" t="s">
        <v>185</v>
      </c>
      <c r="O19" s="213" t="s">
        <v>186</v>
      </c>
      <c r="P19" s="214" t="s">
        <v>177</v>
      </c>
      <c r="Q19" s="213" t="s">
        <v>178</v>
      </c>
      <c r="R19" s="213"/>
      <c r="S19" s="213" t="s">
        <v>118</v>
      </c>
      <c r="T19" s="213" t="s">
        <v>118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3"/>
      <c r="AC19" s="213" t="s">
        <v>187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4</v>
      </c>
      <c r="B20" s="213" t="n">
        <v>555</v>
      </c>
      <c r="C20" s="213" t="s">
        <v>107</v>
      </c>
      <c r="D20" s="214" t="s">
        <v>188</v>
      </c>
      <c r="E20" s="214" t="s">
        <v>189</v>
      </c>
      <c r="F20" s="214"/>
      <c r="G20" s="215" t="n">
        <v>366</v>
      </c>
      <c r="H20" s="215" t="n">
        <v>66</v>
      </c>
      <c r="I20" s="213" t="s">
        <v>111</v>
      </c>
      <c r="J20" s="215" t="n">
        <f aca="false">IF(I20="SI",G20-H20,G20)</f>
        <v>300</v>
      </c>
      <c r="K20" s="213"/>
      <c r="L20" s="213" t="s">
        <v>190</v>
      </c>
      <c r="M20" s="213" t="s">
        <v>191</v>
      </c>
      <c r="N20" s="213" t="s">
        <v>192</v>
      </c>
      <c r="O20" s="213" t="s">
        <v>193</v>
      </c>
      <c r="P20" s="214" t="s">
        <v>194</v>
      </c>
      <c r="Q20" s="213" t="s">
        <v>195</v>
      </c>
      <c r="R20" s="213" t="s">
        <v>196</v>
      </c>
      <c r="S20" s="213" t="s">
        <v>118</v>
      </c>
      <c r="T20" s="213" t="s">
        <v>118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213"/>
      <c r="AC20" s="213" t="s">
        <v>197</v>
      </c>
      <c r="AD20" s="94" t="n">
        <f aca="false">IF(P20=P19,0,1)</f>
        <v>1</v>
      </c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216" t="s">
        <v>198</v>
      </c>
      <c r="G22" s="217" t="n">
        <f aca="false">SUM(G11:G20)</f>
        <v>21356.33</v>
      </c>
      <c r="H22" s="94"/>
      <c r="I22" s="94"/>
      <c r="J22" s="94"/>
      <c r="O22" s="94"/>
      <c r="P22" s="94"/>
      <c r="Q22" s="94"/>
      <c r="R22" s="94"/>
      <c r="T22" s="94"/>
      <c r="AC22" s="94"/>
      <c r="AD22" s="218" t="n">
        <f aca="false">SUM(AC11:AD20)</f>
        <v>7</v>
      </c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:I2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9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00</v>
      </c>
      <c r="B5" s="220"/>
      <c r="C5" s="220"/>
      <c r="D5" s="220"/>
      <c r="E5" s="220"/>
      <c r="F5" s="220"/>
      <c r="G5" s="220"/>
      <c r="H5" s="220"/>
      <c r="I5" s="220"/>
      <c r="J5" s="50" t="s">
        <v>20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02</v>
      </c>
      <c r="D7" s="226"/>
      <c r="E7" s="226"/>
      <c r="F7" s="226"/>
      <c r="G7" s="227"/>
      <c r="H7" s="222" t="n">
        <v>0</v>
      </c>
      <c r="I7" s="228"/>
      <c r="J7" s="229" t="s">
        <v>202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03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04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0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06</v>
      </c>
      <c r="C12" s="118" t="s">
        <v>27</v>
      </c>
      <c r="D12" s="119" t="s">
        <v>28</v>
      </c>
      <c r="E12" s="241" t="s">
        <v>20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08</v>
      </c>
      <c r="M12" s="126" t="s">
        <v>58</v>
      </c>
      <c r="N12" s="126" t="s">
        <v>209</v>
      </c>
      <c r="O12" s="242" t="s">
        <v>210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Trucano</cp:lastModifiedBy>
  <cp:lastPrinted>2015-01-23T09:39:52Z</cp:lastPrinted>
  <dcterms:modified xsi:type="dcterms:W3CDTF">2025-04-28T09:28:14Z</dcterms:modified>
  <cp:revision>0</cp:revision>
  <dc:subject/>
  <dc:title/>
</cp:coreProperties>
</file>