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2/2020</t>
  </si>
  <si>
    <t xml:space="preserve">683</t>
  </si>
  <si>
    <t xml:space="preserve">25/03/2020</t>
  </si>
  <si>
    <t xml:space="preserve">accordo sito anno 2020</t>
  </si>
  <si>
    <t xml:space="preserve">SI</t>
  </si>
  <si>
    <t xml:space="preserve">ZD62C0474A</t>
  </si>
  <si>
    <t xml:space="preserve">27/03/2020</t>
  </si>
  <si>
    <t xml:space="preserve">B.B.BELL Spa</t>
  </si>
  <si>
    <t xml:space="preserve">08666990018</t>
  </si>
  <si>
    <t xml:space="preserve">Ufficio segreteria e personale</t>
  </si>
  <si>
    <t xml:space="preserve">25/04/2020</t>
  </si>
  <si>
    <t xml:space="preserve">31/12/2020</t>
  </si>
  <si>
    <t xml:space="preserve">FATTPA 10_20</t>
  </si>
  <si>
    <t xml:space="preserve">Emergenza COVID-19: Generi alimentari</t>
  </si>
  <si>
    <t xml:space="preserve">Z772C9D186</t>
  </si>
  <si>
    <t xml:space="preserve">BIANCHETTA Luciana e Marina &amp; C. snc</t>
  </si>
  <si>
    <t xml:space="preserve">04907320016</t>
  </si>
  <si>
    <t xml:space="preserve">29/01/2021</t>
  </si>
  <si>
    <t xml:space="preserve">29/12/2020</t>
  </si>
  <si>
    <t xml:space="preserve">160/2020</t>
  </si>
  <si>
    <t xml:space="preserve">28/12/2020</t>
  </si>
  <si>
    <t xml:space="preserve">Fornitura di materiali di ferramenta per le piccole riparazioni ed i lavori da eseguirsi da parte dei cantonieri comunali</t>
  </si>
  <si>
    <t xml:space="preserve">Z922FF27F2</t>
  </si>
  <si>
    <t xml:space="preserve">BRICOMANIA di Serena Guinzio Stefano</t>
  </si>
  <si>
    <t xml:space="preserve">06905180011</t>
  </si>
  <si>
    <t xml:space="preserve">Ufficio tecnico e tributi</t>
  </si>
  <si>
    <t xml:space="preserve">27/01/2021</t>
  </si>
  <si>
    <t xml:space="preserve">207011971</t>
  </si>
  <si>
    <t xml:space="preserve">21/12/2020</t>
  </si>
  <si>
    <t xml:space="preserve">VARIAZIONE POTENZA CONTATORE VIA S.MARIA</t>
  </si>
  <si>
    <t xml:space="preserve">ZCD2B94687</t>
  </si>
  <si>
    <t xml:space="preserve">Compagnia Energetica Italiana S.p.A.</t>
  </si>
  <si>
    <t xml:space="preserve">07824790963</t>
  </si>
  <si>
    <t xml:space="preserve">21/01/2021</t>
  </si>
  <si>
    <t xml:space="preserve">207012056</t>
  </si>
  <si>
    <t xml:space="preserve">Consumo energia elettrica per la pubblica illuminazione - concentrico - fino al 30/092020</t>
  </si>
  <si>
    <t xml:space="preserve">28/01/2021</t>
  </si>
  <si>
    <t xml:space="preserve">1/PA</t>
  </si>
  <si>
    <t xml:space="preserve">Interventi per piccole riparazioni di attrezzature, pozzetti e cartelli stradali, cestini portarifiuti, panchine ed altro da eseguirsi con l'ausilio di un fabbro</t>
  </si>
  <si>
    <t xml:space="preserve">ZF72FCF8D9</t>
  </si>
  <si>
    <t xml:space="preserve">M.C.M. DI BERTINO GIOVANNI</t>
  </si>
  <si>
    <t xml:space="preserve">07464680011</t>
  </si>
  <si>
    <t xml:space="preserve">BRTGNN64E24D208G</t>
  </si>
  <si>
    <t xml:space="preserve">0005960551</t>
  </si>
  <si>
    <t xml:space="preserve">30/12/2020</t>
  </si>
  <si>
    <t xml:space="preserve">FORNITURA DI LIBRI</t>
  </si>
  <si>
    <t xml:space="preserve">NO</t>
  </si>
  <si>
    <t xml:space="preserve">Z072EF08F2</t>
  </si>
  <si>
    <t xml:space="preserve">MAGGIOLI SPA</t>
  </si>
  <si>
    <t xml:space="preserve">02066400405</t>
  </si>
  <si>
    <t xml:space="preserve">06188330150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27/08/2018</t>
  </si>
  <si>
    <t xml:space="preserve">TeknoService S.r.l.</t>
  </si>
  <si>
    <t xml:space="preserve">08854760017</t>
  </si>
  <si>
    <t xml:space="preserve">30/09/2018</t>
  </si>
  <si>
    <t xml:space="preserve">2359/PA</t>
  </si>
  <si>
    <t xml:space="preserve">Servizio raccolta, trasporto rifiuti dicembre 2020</t>
  </si>
  <si>
    <t xml:space="preserve">47507635A5</t>
  </si>
  <si>
    <t xml:space="preserve">30/01/2021</t>
  </si>
  <si>
    <t xml:space="preserve">2360/PA</t>
  </si>
  <si>
    <t xml:space="preserve">Servizio smaltimento rifiuti dicembre 2020</t>
  </si>
  <si>
    <t xml:space="preserve">13/11/2020</t>
  </si>
  <si>
    <t xml:space="preserve">FATTPA 8_20</t>
  </si>
  <si>
    <t xml:space="preserve">27/10/2020</t>
  </si>
  <si>
    <t xml:space="preserve">Redazione progetto di fattibilità, progettazione esecutiva, direzione lavori, coordinamento sicurezza lavori di efficientamento energetico imppianti IP in Via Alla Stazione, Via Santa Maria, Via Ex Internati, Via Olivetti e Via Primo Levi</t>
  </si>
  <si>
    <t xml:space="preserve">ZC82D2B37E</t>
  </si>
  <si>
    <t xml:space="preserve">VOTTERO Ing Luigi</t>
  </si>
  <si>
    <t xml:space="preserve">10087290010</t>
  </si>
  <si>
    <t xml:space="preserve">VTTLGU73S28C722M</t>
  </si>
  <si>
    <t xml:space="preserve">26/11/2020</t>
  </si>
  <si>
    <t xml:space="preserve">FATTPA 7_20</t>
  </si>
  <si>
    <t xml:space="preserve">Incarico professionale quinquennale 2018/2022 per la redazione e l'invio della dichiarazione di consumo all'Agenzia delle Dogane, verifica e tenuta registro letture contatori elettrici dell'impianto fotovoltaico di Via Don Porporato</t>
  </si>
  <si>
    <t xml:space="preserve">Z7321E329F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4)</f>
        <v>33511.3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4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54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18.71</v>
      </c>
      <c r="H11" s="131" t="n">
        <v>0</v>
      </c>
      <c r="I11" s="207" t="s">
        <v>110</v>
      </c>
      <c r="J11" s="131" t="n">
        <f aca="false">IF(I11="SI",G11-H11,G11)</f>
        <v>518.71</v>
      </c>
      <c r="K11" s="127" t="s">
        <v>111</v>
      </c>
      <c r="L11" s="127" t="n">
        <v>2020</v>
      </c>
      <c r="M11" s="127" t="n">
        <v>1375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203</v>
      </c>
      <c r="U11" s="127" t="n">
        <v>140</v>
      </c>
      <c r="V11" s="127" t="n">
        <v>2</v>
      </c>
      <c r="W11" s="127" t="n">
        <v>1</v>
      </c>
      <c r="X11" s="132" t="n">
        <v>2020</v>
      </c>
      <c r="Y11" s="132" t="n">
        <v>10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583</v>
      </c>
      <c r="C12" s="128" t="s">
        <v>117</v>
      </c>
      <c r="D12" s="129" t="s">
        <v>118</v>
      </c>
      <c r="E12" s="128" t="s">
        <v>106</v>
      </c>
      <c r="F12" s="130" t="s">
        <v>119</v>
      </c>
      <c r="G12" s="131" t="n">
        <v>2019.97</v>
      </c>
      <c r="H12" s="131" t="n">
        <v>222.71</v>
      </c>
      <c r="I12" s="207" t="s">
        <v>110</v>
      </c>
      <c r="J12" s="131" t="n">
        <f aca="false">IF(I12="SI",G12-H12,G12)</f>
        <v>1797.26</v>
      </c>
      <c r="K12" s="127" t="s">
        <v>120</v>
      </c>
      <c r="L12" s="127" t="n">
        <v>2020</v>
      </c>
      <c r="M12" s="127" t="n">
        <v>5014</v>
      </c>
      <c r="N12" s="128" t="s">
        <v>117</v>
      </c>
      <c r="O12" s="130" t="s">
        <v>121</v>
      </c>
      <c r="P12" s="128" t="s">
        <v>122</v>
      </c>
      <c r="Q12" s="128"/>
      <c r="R12" s="127" t="n">
        <v>2</v>
      </c>
      <c r="S12" s="130" t="s">
        <v>115</v>
      </c>
      <c r="T12" s="127" t="n">
        <v>1100402</v>
      </c>
      <c r="U12" s="127" t="n">
        <v>4090</v>
      </c>
      <c r="V12" s="127" t="n">
        <v>1</v>
      </c>
      <c r="W12" s="127" t="n">
        <v>1</v>
      </c>
      <c r="X12" s="132" t="n">
        <v>2020</v>
      </c>
      <c r="Y12" s="132" t="n">
        <v>147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581</v>
      </c>
      <c r="C13" s="128" t="s">
        <v>124</v>
      </c>
      <c r="D13" s="129" t="s">
        <v>125</v>
      </c>
      <c r="E13" s="128" t="s">
        <v>126</v>
      </c>
      <c r="F13" s="130" t="s">
        <v>127</v>
      </c>
      <c r="G13" s="131" t="n">
        <v>702.6</v>
      </c>
      <c r="H13" s="131" t="n">
        <v>126.7</v>
      </c>
      <c r="I13" s="207" t="s">
        <v>110</v>
      </c>
      <c r="J13" s="131" t="n">
        <f aca="false">IF(I13="SI",G13-H13,G13)</f>
        <v>575.9</v>
      </c>
      <c r="K13" s="127" t="s">
        <v>128</v>
      </c>
      <c r="L13" s="127" t="n">
        <v>2020</v>
      </c>
      <c r="M13" s="127" t="n">
        <v>4961</v>
      </c>
      <c r="N13" s="128" t="s">
        <v>124</v>
      </c>
      <c r="O13" s="130" t="s">
        <v>129</v>
      </c>
      <c r="P13" s="128" t="s">
        <v>130</v>
      </c>
      <c r="Q13" s="128" t="s">
        <v>130</v>
      </c>
      <c r="R13" s="127" t="n">
        <v>1</v>
      </c>
      <c r="S13" s="130" t="s">
        <v>131</v>
      </c>
      <c r="T13" s="127" t="n">
        <v>1010502</v>
      </c>
      <c r="U13" s="127" t="n">
        <v>460</v>
      </c>
      <c r="V13" s="127" t="n">
        <v>1</v>
      </c>
      <c r="W13" s="127" t="n">
        <v>1</v>
      </c>
      <c r="X13" s="132" t="n">
        <v>2020</v>
      </c>
      <c r="Y13" s="132" t="n">
        <v>371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578</v>
      </c>
      <c r="C14" s="128" t="s">
        <v>124</v>
      </c>
      <c r="D14" s="129" t="s">
        <v>133</v>
      </c>
      <c r="E14" s="128" t="s">
        <v>134</v>
      </c>
      <c r="F14" s="130" t="s">
        <v>135</v>
      </c>
      <c r="G14" s="131" t="n">
        <v>74.19</v>
      </c>
      <c r="H14" s="131" t="n">
        <v>13.38</v>
      </c>
      <c r="I14" s="207" t="s">
        <v>110</v>
      </c>
      <c r="J14" s="131" t="n">
        <f aca="false">IF(I14="SI",G14-H14,G14)</f>
        <v>60.81</v>
      </c>
      <c r="K14" s="127" t="s">
        <v>136</v>
      </c>
      <c r="L14" s="127" t="n">
        <v>2020</v>
      </c>
      <c r="M14" s="127" t="n">
        <v>4880</v>
      </c>
      <c r="N14" s="128" t="s">
        <v>106</v>
      </c>
      <c r="O14" s="130" t="s">
        <v>137</v>
      </c>
      <c r="P14" s="128" t="s">
        <v>138</v>
      </c>
      <c r="Q14" s="128" t="s">
        <v>138</v>
      </c>
      <c r="R14" s="127" t="n">
        <v>1</v>
      </c>
      <c r="S14" s="130" t="s">
        <v>131</v>
      </c>
      <c r="T14" s="127" t="n">
        <v>1080203</v>
      </c>
      <c r="U14" s="127" t="n">
        <v>2890</v>
      </c>
      <c r="V14" s="127" t="n">
        <v>1</v>
      </c>
      <c r="W14" s="127" t="n">
        <v>1</v>
      </c>
      <c r="X14" s="132" t="n">
        <v>2020</v>
      </c>
      <c r="Y14" s="132" t="n">
        <v>20</v>
      </c>
      <c r="Z14" s="132" t="n">
        <v>0</v>
      </c>
      <c r="AA14" s="133"/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579</v>
      </c>
      <c r="C15" s="128" t="s">
        <v>124</v>
      </c>
      <c r="D15" s="129" t="s">
        <v>140</v>
      </c>
      <c r="E15" s="128" t="s">
        <v>126</v>
      </c>
      <c r="F15" s="130" t="s">
        <v>141</v>
      </c>
      <c r="G15" s="131" t="n">
        <v>-74.19</v>
      </c>
      <c r="H15" s="131" t="n">
        <v>-13.38</v>
      </c>
      <c r="I15" s="207" t="s">
        <v>110</v>
      </c>
      <c r="J15" s="131" t="n">
        <f aca="false">IF(I15="SI",G15-H15,G15)</f>
        <v>-60.81</v>
      </c>
      <c r="K15" s="127" t="s">
        <v>136</v>
      </c>
      <c r="L15" s="127" t="n">
        <v>2020</v>
      </c>
      <c r="M15" s="127" t="n">
        <v>4960</v>
      </c>
      <c r="N15" s="128" t="s">
        <v>124</v>
      </c>
      <c r="O15" s="130" t="s">
        <v>137</v>
      </c>
      <c r="P15" s="128" t="s">
        <v>138</v>
      </c>
      <c r="Q15" s="128" t="s">
        <v>138</v>
      </c>
      <c r="R15" s="127" t="n">
        <v>1</v>
      </c>
      <c r="S15" s="130" t="s">
        <v>131</v>
      </c>
      <c r="T15" s="127" t="n">
        <v>1080203</v>
      </c>
      <c r="U15" s="127" t="n">
        <v>2890</v>
      </c>
      <c r="V15" s="127" t="n">
        <v>1</v>
      </c>
      <c r="W15" s="127" t="n">
        <v>1</v>
      </c>
      <c r="X15" s="132" t="n">
        <v>2020</v>
      </c>
      <c r="Y15" s="132" t="n">
        <v>20</v>
      </c>
      <c r="Z15" s="132" t="n">
        <v>0</v>
      </c>
      <c r="AA15" s="133"/>
      <c r="AB15" s="128" t="s">
        <v>14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580</v>
      </c>
      <c r="C16" s="128" t="s">
        <v>124</v>
      </c>
      <c r="D16" s="129" t="s">
        <v>143</v>
      </c>
      <c r="E16" s="128" t="s">
        <v>126</v>
      </c>
      <c r="F16" s="130" t="s">
        <v>144</v>
      </c>
      <c r="G16" s="131" t="n">
        <v>1507.92</v>
      </c>
      <c r="H16" s="131" t="n">
        <v>271.92</v>
      </c>
      <c r="I16" s="207" t="s">
        <v>110</v>
      </c>
      <c r="J16" s="131" t="n">
        <f aca="false">IF(I16="SI",G16-H16,G16)</f>
        <v>1236</v>
      </c>
      <c r="K16" s="127" t="s">
        <v>145</v>
      </c>
      <c r="L16" s="127" t="n">
        <v>2020</v>
      </c>
      <c r="M16" s="127" t="n">
        <v>4962</v>
      </c>
      <c r="N16" s="128" t="s">
        <v>124</v>
      </c>
      <c r="O16" s="130" t="s">
        <v>146</v>
      </c>
      <c r="P16" s="128" t="s">
        <v>147</v>
      </c>
      <c r="Q16" s="128" t="s">
        <v>148</v>
      </c>
      <c r="R16" s="127" t="n">
        <v>1</v>
      </c>
      <c r="S16" s="130" t="s">
        <v>131</v>
      </c>
      <c r="T16" s="127" t="n">
        <v>1010503</v>
      </c>
      <c r="U16" s="127" t="n">
        <v>470</v>
      </c>
      <c r="V16" s="127" t="n">
        <v>2</v>
      </c>
      <c r="W16" s="127" t="n">
        <v>1</v>
      </c>
      <c r="X16" s="132" t="n">
        <v>2020</v>
      </c>
      <c r="Y16" s="132" t="n">
        <v>366</v>
      </c>
      <c r="Z16" s="132" t="n">
        <v>0</v>
      </c>
      <c r="AA16" s="133"/>
      <c r="AB16" s="128" t="s">
        <v>132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582</v>
      </c>
      <c r="C17" s="128" t="s">
        <v>117</v>
      </c>
      <c r="D17" s="129" t="s">
        <v>149</v>
      </c>
      <c r="E17" s="128" t="s">
        <v>150</v>
      </c>
      <c r="F17" s="130" t="s">
        <v>151</v>
      </c>
      <c r="G17" s="131" t="n">
        <v>63.2</v>
      </c>
      <c r="H17" s="131" t="n">
        <v>0</v>
      </c>
      <c r="I17" s="207" t="s">
        <v>152</v>
      </c>
      <c r="J17" s="131" t="n">
        <f aca="false">IF(I17="SI",G17-H17,G17)</f>
        <v>63.2</v>
      </c>
      <c r="K17" s="127" t="s">
        <v>153</v>
      </c>
      <c r="L17" s="127" t="n">
        <v>2020</v>
      </c>
      <c r="M17" s="127" t="n">
        <v>5013</v>
      </c>
      <c r="N17" s="128" t="s">
        <v>117</v>
      </c>
      <c r="O17" s="130" t="s">
        <v>154</v>
      </c>
      <c r="P17" s="128" t="s">
        <v>155</v>
      </c>
      <c r="Q17" s="128" t="s">
        <v>156</v>
      </c>
      <c r="R17" s="127" t="n">
        <v>2</v>
      </c>
      <c r="S17" s="130" t="s">
        <v>115</v>
      </c>
      <c r="T17" s="127" t="n">
        <v>1010702</v>
      </c>
      <c r="U17" s="127" t="n">
        <v>680</v>
      </c>
      <c r="V17" s="127" t="n">
        <v>1</v>
      </c>
      <c r="W17" s="127" t="n">
        <v>1</v>
      </c>
      <c r="X17" s="132" t="n">
        <v>2020</v>
      </c>
      <c r="Y17" s="132" t="n">
        <v>324</v>
      </c>
      <c r="Z17" s="132" t="n">
        <v>0</v>
      </c>
      <c r="AA17" s="133"/>
      <c r="AB17" s="128" t="s">
        <v>12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78</v>
      </c>
      <c r="C18" s="128" t="s">
        <v>157</v>
      </c>
      <c r="D18" s="129" t="s">
        <v>158</v>
      </c>
      <c r="E18" s="128" t="s">
        <v>159</v>
      </c>
      <c r="F18" s="130" t="s">
        <v>160</v>
      </c>
      <c r="G18" s="131" t="n">
        <v>1141.16</v>
      </c>
      <c r="H18" s="131" t="n">
        <v>0</v>
      </c>
      <c r="I18" s="207" t="s">
        <v>152</v>
      </c>
      <c r="J18" s="131" t="n">
        <f aca="false">IF(I18="SI",G18-H18,G18)</f>
        <v>1141.16</v>
      </c>
      <c r="K18" s="127"/>
      <c r="L18" s="127" t="n">
        <v>2018</v>
      </c>
      <c r="M18" s="127" t="n">
        <v>2788</v>
      </c>
      <c r="N18" s="128" t="s">
        <v>161</v>
      </c>
      <c r="O18" s="130" t="s">
        <v>162</v>
      </c>
      <c r="P18" s="128" t="s">
        <v>163</v>
      </c>
      <c r="Q18" s="128"/>
      <c r="R18" s="127" t="n">
        <v>1</v>
      </c>
      <c r="S18" s="130" t="s">
        <v>131</v>
      </c>
      <c r="T18" s="127" t="n">
        <v>1090503</v>
      </c>
      <c r="U18" s="127" t="n">
        <v>3550</v>
      </c>
      <c r="V18" s="127" t="n">
        <v>1</v>
      </c>
      <c r="W18" s="127" t="n">
        <v>1</v>
      </c>
      <c r="X18" s="132" t="n">
        <v>2018</v>
      </c>
      <c r="Y18" s="132" t="n">
        <v>441</v>
      </c>
      <c r="Z18" s="132" t="n">
        <v>0</v>
      </c>
      <c r="AA18" s="133"/>
      <c r="AB18" s="128" t="s">
        <v>16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584</v>
      </c>
      <c r="C19" s="128" t="s">
        <v>117</v>
      </c>
      <c r="D19" s="129" t="s">
        <v>165</v>
      </c>
      <c r="E19" s="128" t="s">
        <v>117</v>
      </c>
      <c r="F19" s="130" t="s">
        <v>166</v>
      </c>
      <c r="G19" s="131" t="n">
        <v>15296.41</v>
      </c>
      <c r="H19" s="131" t="n">
        <v>1390.58</v>
      </c>
      <c r="I19" s="207" t="s">
        <v>110</v>
      </c>
      <c r="J19" s="131" t="n">
        <f aca="false">IF(I19="SI",G19-H19,G19)</f>
        <v>13905.83</v>
      </c>
      <c r="K19" s="127" t="s">
        <v>167</v>
      </c>
      <c r="L19" s="127" t="n">
        <v>2020</v>
      </c>
      <c r="M19" s="127" t="n">
        <v>5018</v>
      </c>
      <c r="N19" s="128" t="s">
        <v>117</v>
      </c>
      <c r="O19" s="130" t="s">
        <v>162</v>
      </c>
      <c r="P19" s="128" t="s">
        <v>163</v>
      </c>
      <c r="Q19" s="128"/>
      <c r="R19" s="127" t="n">
        <v>1</v>
      </c>
      <c r="S19" s="130" t="s">
        <v>131</v>
      </c>
      <c r="T19" s="127" t="n">
        <v>1090503</v>
      </c>
      <c r="U19" s="127" t="n">
        <v>3550</v>
      </c>
      <c r="V19" s="127" t="n">
        <v>1</v>
      </c>
      <c r="W19" s="127" t="n">
        <v>1</v>
      </c>
      <c r="X19" s="132" t="n">
        <v>2020</v>
      </c>
      <c r="Y19" s="132" t="n">
        <v>90</v>
      </c>
      <c r="Z19" s="132" t="n">
        <v>0</v>
      </c>
      <c r="AA19" s="133"/>
      <c r="AB19" s="128" t="s">
        <v>168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585</v>
      </c>
      <c r="C20" s="128" t="s">
        <v>117</v>
      </c>
      <c r="D20" s="129" t="s">
        <v>169</v>
      </c>
      <c r="E20" s="128" t="s">
        <v>117</v>
      </c>
      <c r="F20" s="130" t="s">
        <v>170</v>
      </c>
      <c r="G20" s="131" t="n">
        <v>4355.34</v>
      </c>
      <c r="H20" s="131" t="n">
        <v>395.94</v>
      </c>
      <c r="I20" s="207" t="s">
        <v>110</v>
      </c>
      <c r="J20" s="131" t="n">
        <f aca="false">IF(I20="SI",G20-H20,G20)</f>
        <v>3959.4</v>
      </c>
      <c r="K20" s="127" t="s">
        <v>167</v>
      </c>
      <c r="L20" s="127" t="n">
        <v>2020</v>
      </c>
      <c r="M20" s="127" t="n">
        <v>5019</v>
      </c>
      <c r="N20" s="128" t="s">
        <v>117</v>
      </c>
      <c r="O20" s="130" t="s">
        <v>162</v>
      </c>
      <c r="P20" s="128" t="s">
        <v>163</v>
      </c>
      <c r="Q20" s="128"/>
      <c r="R20" s="127" t="n">
        <v>1</v>
      </c>
      <c r="S20" s="130" t="s">
        <v>131</v>
      </c>
      <c r="T20" s="127" t="n">
        <v>1090503</v>
      </c>
      <c r="U20" s="127" t="n">
        <v>3550</v>
      </c>
      <c r="V20" s="127" t="n">
        <v>1</v>
      </c>
      <c r="W20" s="127" t="n">
        <v>1</v>
      </c>
      <c r="X20" s="132" t="n">
        <v>2020</v>
      </c>
      <c r="Y20" s="132" t="n">
        <v>90</v>
      </c>
      <c r="Z20" s="132" t="n">
        <v>0</v>
      </c>
      <c r="AA20" s="133"/>
      <c r="AB20" s="128" t="s">
        <v>16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499</v>
      </c>
      <c r="C21" s="128" t="s">
        <v>171</v>
      </c>
      <c r="D21" s="129" t="s">
        <v>172</v>
      </c>
      <c r="E21" s="128" t="s">
        <v>173</v>
      </c>
      <c r="F21" s="130" t="s">
        <v>174</v>
      </c>
      <c r="G21" s="131" t="n">
        <v>7126</v>
      </c>
      <c r="H21" s="131" t="n">
        <v>0</v>
      </c>
      <c r="I21" s="207" t="s">
        <v>152</v>
      </c>
      <c r="J21" s="131" t="n">
        <f aca="false">IF(I21="SI",G21-H21,G21)</f>
        <v>7126</v>
      </c>
      <c r="K21" s="127" t="s">
        <v>175</v>
      </c>
      <c r="L21" s="127" t="n">
        <v>2020</v>
      </c>
      <c r="M21" s="127" t="n">
        <v>4057</v>
      </c>
      <c r="N21" s="128" t="s">
        <v>173</v>
      </c>
      <c r="O21" s="130" t="s">
        <v>176</v>
      </c>
      <c r="P21" s="128" t="s">
        <v>177</v>
      </c>
      <c r="Q21" s="128" t="s">
        <v>178</v>
      </c>
      <c r="R21" s="127" t="n">
        <v>1</v>
      </c>
      <c r="S21" s="130" t="s">
        <v>131</v>
      </c>
      <c r="T21" s="127" t="n">
        <v>2080201</v>
      </c>
      <c r="U21" s="127" t="n">
        <v>8330</v>
      </c>
      <c r="V21" s="127" t="n">
        <v>4</v>
      </c>
      <c r="W21" s="127" t="n">
        <v>1</v>
      </c>
      <c r="X21" s="132" t="n">
        <v>2020</v>
      </c>
      <c r="Y21" s="132" t="n">
        <v>193</v>
      </c>
      <c r="Z21" s="132" t="n">
        <v>0</v>
      </c>
      <c r="AA21" s="133"/>
      <c r="AB21" s="128" t="s">
        <v>179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500</v>
      </c>
      <c r="C22" s="128" t="s">
        <v>171</v>
      </c>
      <c r="D22" s="129" t="s">
        <v>180</v>
      </c>
      <c r="E22" s="128" t="s">
        <v>173</v>
      </c>
      <c r="F22" s="130" t="s">
        <v>181</v>
      </c>
      <c r="G22" s="131" t="n">
        <v>780</v>
      </c>
      <c r="H22" s="131" t="n">
        <v>0</v>
      </c>
      <c r="I22" s="207" t="s">
        <v>152</v>
      </c>
      <c r="J22" s="131" t="n">
        <f aca="false">IF(I22="SI",G22-H22,G22)</f>
        <v>780</v>
      </c>
      <c r="K22" s="127" t="s">
        <v>182</v>
      </c>
      <c r="L22" s="127" t="n">
        <v>2020</v>
      </c>
      <c r="M22" s="127" t="n">
        <v>4058</v>
      </c>
      <c r="N22" s="128" t="s">
        <v>173</v>
      </c>
      <c r="O22" s="130" t="s">
        <v>176</v>
      </c>
      <c r="P22" s="128" t="s">
        <v>177</v>
      </c>
      <c r="Q22" s="128" t="s">
        <v>178</v>
      </c>
      <c r="R22" s="127" t="n">
        <v>1</v>
      </c>
      <c r="S22" s="130" t="s">
        <v>131</v>
      </c>
      <c r="T22" s="127" t="n">
        <v>1090103</v>
      </c>
      <c r="U22" s="127" t="n">
        <v>3110</v>
      </c>
      <c r="V22" s="127" t="n">
        <v>1</v>
      </c>
      <c r="W22" s="127" t="n">
        <v>2</v>
      </c>
      <c r="X22" s="132" t="n">
        <v>2020</v>
      </c>
      <c r="Y22" s="132" t="n">
        <v>58</v>
      </c>
      <c r="Z22" s="132" t="n">
        <v>0</v>
      </c>
      <c r="AA22" s="133"/>
      <c r="AB22" s="128" t="s">
        <v>179</v>
      </c>
      <c r="AC22" s="93" t="n">
        <f aca="false">IF(O22=O21,0,1)</f>
        <v>0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08"/>
      <c r="G23" s="209"/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10" t="s">
        <v>183</v>
      </c>
      <c r="G24" s="211" t="n">
        <f aca="false">SUM(G11:G22)</f>
        <v>33511.31</v>
      </c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  <c r="AC24" s="93" t="n">
        <f aca="false">SUM(AC11:AC22)</f>
        <v>8</v>
      </c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5</v>
      </c>
      <c r="B5" s="215"/>
      <c r="C5" s="215"/>
      <c r="D5" s="215"/>
      <c r="E5" s="215"/>
      <c r="F5" s="215"/>
      <c r="G5" s="215"/>
      <c r="H5" s="215"/>
      <c r="I5" s="215"/>
      <c r="J5" s="216" t="s">
        <v>18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8</v>
      </c>
      <c r="C12" s="117" t="s">
        <v>27</v>
      </c>
      <c r="D12" s="118" t="s">
        <v>28</v>
      </c>
      <c r="E12" s="239" t="s">
        <v>18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0</v>
      </c>
      <c r="M12" s="125" t="s">
        <v>58</v>
      </c>
      <c r="N12" s="125" t="s">
        <v>191</v>
      </c>
      <c r="O12" s="125" t="s">
        <v>19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8-26T11:20:40Z</dcterms:modified>
  <cp:revision>0</cp:revision>
  <dc:subject/>
  <dc:title/>
</cp:coreProperties>
</file>