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17270</v>
      </c>
      <c r="E4" s="60" t="n">
        <v>987064.2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62620</v>
      </c>
      <c r="E5" s="63" t="n">
        <v>825173.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62620</v>
      </c>
      <c r="E6" s="63" t="n">
        <v>825173.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4650</v>
      </c>
      <c r="E13" s="63" t="n">
        <v>161891.0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4650</v>
      </c>
      <c r="E14" s="63" t="n">
        <v>161891.0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6820.44</v>
      </c>
      <c r="E16" s="60" t="n">
        <v>31426.6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6820.44</v>
      </c>
      <c r="E17" s="63" t="n">
        <v>31426.6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6820.44</v>
      </c>
      <c r="E18" s="63" t="n">
        <v>31426.6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0051.88</v>
      </c>
      <c r="E23" s="60" t="n">
        <v>205915.7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5551.88</v>
      </c>
      <c r="E24" s="63" t="n">
        <v>148188.1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4600</v>
      </c>
      <c r="E26" s="63" t="n">
        <v>59636.2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0951.88</v>
      </c>
      <c r="E27" s="63" t="n">
        <v>88551.8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500</v>
      </c>
      <c r="E28" s="63" t="n">
        <v>3847.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500</v>
      </c>
      <c r="E30" s="63" t="n">
        <v>3847.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54.4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54.4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1900</v>
      </c>
      <c r="E42" s="63" t="n">
        <v>53725.4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000</v>
      </c>
      <c r="E44" s="63" t="n">
        <v>15794.7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6900</v>
      </c>
      <c r="E45" s="63" t="n">
        <v>37930.7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0500</v>
      </c>
      <c r="E46" s="60" t="n">
        <v>645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4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4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8000</v>
      </c>
      <c r="E76" s="63" t="n">
        <v>18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8000</v>
      </c>
      <c r="E77" s="63" t="n">
        <v>18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2500</v>
      </c>
      <c r="E80" s="63" t="n">
        <v>425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0000</v>
      </c>
      <c r="E81" s="63" t="n">
        <v>4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500</v>
      </c>
      <c r="E84" s="63" t="n">
        <v>25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15315</v>
      </c>
      <c r="E126" s="60" t="n">
        <v>242620.13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15315</v>
      </c>
      <c r="E133" s="63" t="n">
        <v>242620.13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15315</v>
      </c>
      <c r="E134" s="63" t="n">
        <v>242620.13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81000</v>
      </c>
      <c r="E151" s="60" t="n">
        <v>287560.4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40000</v>
      </c>
      <c r="E152" s="63" t="n">
        <v>242980.8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10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3000</v>
      </c>
      <c r="E154" s="63" t="n">
        <v>83980.8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7000</v>
      </c>
      <c r="E157" s="63" t="n">
        <v>39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1000</v>
      </c>
      <c r="E158" s="63" t="n">
        <v>44579.6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0</v>
      </c>
      <c r="E162" s="63" t="n">
        <v>6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269.11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5000</v>
      </c>
      <c r="E164" s="63" t="n">
        <v>38310.5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75797.86</v>
      </c>
      <c r="E166" s="60" t="n">
        <v>1218048.4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3645.45</v>
      </c>
      <c r="E167" s="63" t="n">
        <v>226177.8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5675</v>
      </c>
      <c r="E168" s="63" t="n">
        <v>177615.5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970.45</v>
      </c>
      <c r="E169" s="63" t="n">
        <v>48562.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295.88</v>
      </c>
      <c r="E170" s="63" t="n">
        <v>14431.3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295.88</v>
      </c>
      <c r="E171" s="63" t="n">
        <v>14431.3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27925.81</v>
      </c>
      <c r="E172" s="63" t="n">
        <v>731530.5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3520</v>
      </c>
      <c r="E173" s="63" t="n">
        <v>49261.5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84405.81</v>
      </c>
      <c r="E174" s="63" t="n">
        <v>682269.0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43658</v>
      </c>
      <c r="E175" s="63" t="n">
        <v>204441.6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2690</v>
      </c>
      <c r="E176" s="63" t="n">
        <v>167958.1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0968</v>
      </c>
      <c r="E179" s="63" t="n">
        <v>36483.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978</v>
      </c>
      <c r="E187" s="63" t="n">
        <v>1597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978</v>
      </c>
      <c r="E192" s="63" t="n">
        <v>1597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00</v>
      </c>
      <c r="E198" s="63" t="n">
        <v>25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500</v>
      </c>
      <c r="E200" s="63" t="n">
        <v>2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7794.72</v>
      </c>
      <c r="E203" s="63" t="n">
        <v>2298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0294.72</v>
      </c>
      <c r="E204" s="63" t="n">
        <v>5489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7500</v>
      </c>
      <c r="E207" s="63" t="n">
        <v>175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65541.62</v>
      </c>
      <c r="E210" s="60" t="n">
        <v>273141.9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65541.62</v>
      </c>
      <c r="E214" s="63" t="n">
        <v>273141.9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65541.62</v>
      </c>
      <c r="E215" s="63" t="n">
        <v>273141.9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8550</v>
      </c>
      <c r="E300" s="60" t="n">
        <v>3855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8550</v>
      </c>
      <c r="E307" s="63" t="n">
        <v>3855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8550</v>
      </c>
      <c r="E308" s="63" t="n">
        <v>3855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81000</v>
      </c>
      <c r="E325" s="60" t="n">
        <v>289345.7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40000</v>
      </c>
      <c r="E326" s="63" t="n">
        <v>240980.8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10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3000</v>
      </c>
      <c r="E328" s="63" t="n">
        <v>83980.8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7000</v>
      </c>
      <c r="E331" s="63" t="n">
        <v>37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1000</v>
      </c>
      <c r="E332" s="63" t="n">
        <v>48364.8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000</v>
      </c>
      <c r="E336" s="63" t="n">
        <v>7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3701.5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5000</v>
      </c>
      <c r="E338" s="63" t="n">
        <v>37663.3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99932.1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60889.48</v>
      </c>
      <c r="E342" s="73" t="n">
        <f aca="false">E340+E341+E4+E16+E23+E46+E85+E126+E145+E148+E151</f>
        <v>1819087.2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60889.48</v>
      </c>
      <c r="E343" s="76" t="n">
        <f aca="false">E166+E210+E259+E300+E319+E322+E325</f>
        <v>1819086.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06T15:25:19Z</dcterms:modified>
  <cp:revision>0</cp:revision>
  <dc:subject/>
  <dc:title/>
</cp:coreProperties>
</file>