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31200</v>
      </c>
      <c r="E4" s="60" t="n">
        <v>1004692.0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04200</v>
      </c>
      <c r="E5" s="63" t="n">
        <v>870877.39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04200</v>
      </c>
      <c r="E6" s="63" t="n">
        <v>870877.3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7000</v>
      </c>
      <c r="E13" s="63" t="n">
        <v>133814.6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7000</v>
      </c>
      <c r="E14" s="63" t="n">
        <v>133814.6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8369.94</v>
      </c>
      <c r="E16" s="60" t="n">
        <v>33345.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8369.94</v>
      </c>
      <c r="E17" s="63" t="n">
        <v>33345.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8369.94</v>
      </c>
      <c r="E18" s="63" t="n">
        <v>33345.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29636.5</v>
      </c>
      <c r="E23" s="60" t="n">
        <v>176002.9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5736.5</v>
      </c>
      <c r="E24" s="63" t="n">
        <v>134418.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4150</v>
      </c>
      <c r="E26" s="63" t="n">
        <v>54820.3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1586.5</v>
      </c>
      <c r="E27" s="63" t="n">
        <v>79598.4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500</v>
      </c>
      <c r="E28" s="63" t="n">
        <v>3004.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500</v>
      </c>
      <c r="E30" s="63" t="n">
        <v>3004.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89.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89.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1300</v>
      </c>
      <c r="E42" s="63" t="n">
        <v>38390.4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000</v>
      </c>
      <c r="E44" s="63" t="n">
        <v>14222.4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300</v>
      </c>
      <c r="E45" s="63" t="n">
        <v>24168.0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95155.5</v>
      </c>
      <c r="E46" s="60" t="n">
        <v>95155.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7155.5</v>
      </c>
      <c r="E61" s="63" t="n">
        <v>17155.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17155.5</v>
      </c>
      <c r="E73" s="63" t="n">
        <v>17155.5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8000</v>
      </c>
      <c r="E76" s="63" t="n">
        <v>18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8000</v>
      </c>
      <c r="E77" s="63" t="n">
        <v>18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0000</v>
      </c>
      <c r="E80" s="63" t="n">
        <v>60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0000</v>
      </c>
      <c r="E81" s="63" t="n">
        <v>6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27500</v>
      </c>
      <c r="E126" s="60" t="n">
        <v>61330.08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27500</v>
      </c>
      <c r="E133" s="63" t="n">
        <v>61330.08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27500</v>
      </c>
      <c r="E134" s="63" t="n">
        <v>61330.08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1000</v>
      </c>
      <c r="E151" s="60" t="n">
        <v>265902.1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0000</v>
      </c>
      <c r="E152" s="63" t="n">
        <v>121950.2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3000</v>
      </c>
      <c r="E154" s="63" t="n">
        <v>93980.8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000</v>
      </c>
      <c r="E157" s="63" t="n">
        <v>7969.3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41000</v>
      </c>
      <c r="E158" s="63" t="n">
        <v>143951.9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</v>
      </c>
      <c r="E162" s="63" t="n">
        <v>6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00</v>
      </c>
      <c r="E163" s="63" t="n">
        <v>10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000</v>
      </c>
      <c r="E164" s="63" t="n">
        <v>37951.9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43068.24</v>
      </c>
      <c r="E166" s="60" t="n">
        <v>1179874.3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2424</v>
      </c>
      <c r="E167" s="63" t="n">
        <v>235321.8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2225</v>
      </c>
      <c r="E168" s="63" t="n">
        <v>184568.6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0199</v>
      </c>
      <c r="E169" s="63" t="n">
        <v>50753.2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899.5</v>
      </c>
      <c r="E170" s="63" t="n">
        <v>15097.4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899.5</v>
      </c>
      <c r="E171" s="63" t="n">
        <v>15097.4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80992.3</v>
      </c>
      <c r="E172" s="63" t="n">
        <v>654955.8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5400</v>
      </c>
      <c r="E173" s="63" t="n">
        <v>28675.2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55592.3</v>
      </c>
      <c r="E174" s="63" t="n">
        <v>626280.5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0670</v>
      </c>
      <c r="E175" s="63" t="n">
        <v>224265.1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6120</v>
      </c>
      <c r="E176" s="63" t="n">
        <v>172989.6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4550</v>
      </c>
      <c r="E179" s="63" t="n">
        <v>51275.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833</v>
      </c>
      <c r="E187" s="63" t="n">
        <v>2483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833</v>
      </c>
      <c r="E192" s="63" t="n">
        <v>2483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500</v>
      </c>
      <c r="E198" s="63" t="n">
        <v>1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500</v>
      </c>
      <c r="E200" s="63" t="n">
        <v>1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7749.44</v>
      </c>
      <c r="E203" s="63" t="n">
        <v>23901.0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9749.44</v>
      </c>
      <c r="E204" s="63" t="n">
        <v>489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8000</v>
      </c>
      <c r="E207" s="63" t="n">
        <v>23412.0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32655.5</v>
      </c>
      <c r="E210" s="60" t="n">
        <v>160671.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32655.5</v>
      </c>
      <c r="E214" s="63" t="n">
        <v>160671.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32655.5</v>
      </c>
      <c r="E215" s="63" t="n">
        <v>158044.8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626.7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3977</v>
      </c>
      <c r="E300" s="60" t="n">
        <v>5397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3977</v>
      </c>
      <c r="E307" s="63" t="n">
        <v>5397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3977</v>
      </c>
      <c r="E308" s="63" t="n">
        <v>5397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261000</v>
      </c>
      <c r="E322" s="60" t="n">
        <v>265870.22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120000</v>
      </c>
      <c r="E323" s="63" t="n">
        <v>121001.13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3000</v>
      </c>
      <c r="E325" s="60" t="n">
        <v>94001.1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0000</v>
      </c>
      <c r="E326" s="63" t="n">
        <v>20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000</v>
      </c>
      <c r="E328" s="63" t="n">
        <v>7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41000</v>
      </c>
      <c r="E329" s="63" t="n">
        <v>144869.0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6000</v>
      </c>
      <c r="E333" s="63" t="n">
        <v>70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00000</v>
      </c>
      <c r="E334" s="63" t="n">
        <v>100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35000</v>
      </c>
      <c r="E335" s="63" t="n">
        <v>37869.09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7838.8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72861.94</v>
      </c>
      <c r="E342" s="73" t="n">
        <f aca="false">E340+E341+E4+E16+E23+E46+E85+E126+E145+E148+E151</f>
        <v>1636428.3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83700.74</v>
      </c>
      <c r="E343" s="76" t="n">
        <f aca="false">E166+E210+E259+E300+E319+E322+E325</f>
        <v>1754394.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06T14:54:13Z</dcterms:modified>
  <cp:revision>0</cp:revision>
  <dc:subject/>
  <dc:title/>
</cp:coreProperties>
</file>