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55124</v>
      </c>
      <c r="H7" s="38" t="n">
        <v>158210.76</v>
      </c>
      <c r="I7" s="38" t="n">
        <v>0</v>
      </c>
      <c r="J7" s="38" t="n">
        <v>0</v>
      </c>
      <c r="K7" s="38" t="n">
        <v>33500</v>
      </c>
      <c r="L7" s="38" t="n">
        <v>33500</v>
      </c>
      <c r="M7" s="38" t="n">
        <v>0</v>
      </c>
      <c r="N7" s="38" t="n">
        <v>0</v>
      </c>
      <c r="O7" s="38" t="n">
        <v>16600</v>
      </c>
      <c r="P7" s="38" t="n">
        <v>1660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7200</v>
      </c>
      <c r="V7" s="38" t="n">
        <v>2720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232424</v>
      </c>
      <c r="AF7" s="39" t="n">
        <v>235510.76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0300</v>
      </c>
      <c r="H8" s="38" t="n">
        <v>12768.54</v>
      </c>
      <c r="I8" s="38" t="n">
        <v>0</v>
      </c>
      <c r="J8" s="38" t="n">
        <v>0</v>
      </c>
      <c r="K8" s="38" t="n">
        <v>3600</v>
      </c>
      <c r="L8" s="38" t="n">
        <v>3600</v>
      </c>
      <c r="M8" s="38" t="n">
        <v>6000</v>
      </c>
      <c r="N8" s="38" t="n">
        <v>6122.7</v>
      </c>
      <c r="O8" s="38" t="n">
        <v>2000</v>
      </c>
      <c r="P8" s="38" t="n">
        <v>200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000</v>
      </c>
      <c r="V8" s="38" t="n">
        <v>2000</v>
      </c>
      <c r="W8" s="38" t="n">
        <v>0</v>
      </c>
      <c r="X8" s="38" t="n">
        <v>0</v>
      </c>
      <c r="Y8" s="38" t="n">
        <v>1500</v>
      </c>
      <c r="Z8" s="38" t="n">
        <v>2184.01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5400</v>
      </c>
      <c r="AF8" s="39" t="n">
        <v>28675.2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39930.3</v>
      </c>
      <c r="H9" s="38" t="n">
        <v>170663.4</v>
      </c>
      <c r="I9" s="38" t="n">
        <v>0</v>
      </c>
      <c r="J9" s="38" t="n">
        <v>0</v>
      </c>
      <c r="K9" s="38" t="n">
        <v>110</v>
      </c>
      <c r="L9" s="38" t="n">
        <v>110</v>
      </c>
      <c r="M9" s="38" t="n">
        <v>74000</v>
      </c>
      <c r="N9" s="38" t="n">
        <v>80036</v>
      </c>
      <c r="O9" s="38" t="n">
        <v>2000</v>
      </c>
      <c r="P9" s="38" t="n">
        <v>2670.23</v>
      </c>
      <c r="Q9" s="38" t="n">
        <v>19000</v>
      </c>
      <c r="R9" s="38" t="n">
        <v>19645.88</v>
      </c>
      <c r="S9" s="38" t="n">
        <v>0</v>
      </c>
      <c r="T9" s="38" t="n">
        <v>0</v>
      </c>
      <c r="U9" s="38" t="n">
        <v>82000</v>
      </c>
      <c r="V9" s="38" t="n">
        <v>94867.23</v>
      </c>
      <c r="W9" s="38" t="n">
        <v>236152</v>
      </c>
      <c r="X9" s="38" t="n">
        <v>255366.39</v>
      </c>
      <c r="Y9" s="38" t="n">
        <v>7700</v>
      </c>
      <c r="Z9" s="38" t="n">
        <v>9755.32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560892.3</v>
      </c>
      <c r="AF9" s="39" t="n">
        <v>633114.45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0100</v>
      </c>
      <c r="H10" s="38" t="n">
        <v>12691.28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100</v>
      </c>
      <c r="N10" s="38" t="n">
        <v>2198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1200</v>
      </c>
      <c r="AF10" s="39" t="n">
        <v>14889.28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3920</v>
      </c>
      <c r="H11" s="38" t="n">
        <v>75090.25</v>
      </c>
      <c r="I11" s="38" t="n">
        <v>0</v>
      </c>
      <c r="J11" s="38" t="n">
        <v>0</v>
      </c>
      <c r="K11" s="38" t="n">
        <v>1500</v>
      </c>
      <c r="L11" s="38" t="n">
        <v>2500</v>
      </c>
      <c r="M11" s="38" t="n">
        <v>35000</v>
      </c>
      <c r="N11" s="38" t="n">
        <v>71042.31</v>
      </c>
      <c r="O11" s="38" t="n">
        <v>9650</v>
      </c>
      <c r="P11" s="38" t="n">
        <v>965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0050</v>
      </c>
      <c r="X11" s="38" t="n">
        <v>12775.5</v>
      </c>
      <c r="Y11" s="38" t="n">
        <v>51950</v>
      </c>
      <c r="Z11" s="38" t="n">
        <v>53098.58</v>
      </c>
      <c r="AA11" s="38" t="n">
        <v>1600</v>
      </c>
      <c r="AB11" s="38" t="n">
        <v>3108.5</v>
      </c>
      <c r="AC11" s="38" t="n">
        <v>0</v>
      </c>
      <c r="AD11" s="38" t="n">
        <v>0</v>
      </c>
      <c r="AE11" s="39" t="n">
        <v>153670</v>
      </c>
      <c r="AF11" s="39" t="n">
        <v>227265.14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308</v>
      </c>
      <c r="H12" s="38" t="n">
        <v>230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4</v>
      </c>
      <c r="N12" s="38" t="n">
        <v>24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22501</v>
      </c>
      <c r="V12" s="38" t="n">
        <v>22501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4833</v>
      </c>
      <c r="AF12" s="39" t="n">
        <v>2483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0889.5</v>
      </c>
      <c r="H13" s="38" t="n">
        <v>11087.47</v>
      </c>
      <c r="I13" s="38" t="n">
        <v>0</v>
      </c>
      <c r="J13" s="38" t="n">
        <v>0</v>
      </c>
      <c r="K13" s="38" t="n">
        <v>2210</v>
      </c>
      <c r="L13" s="38" t="n">
        <v>221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800</v>
      </c>
      <c r="V13" s="38" t="n">
        <v>18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4899.5</v>
      </c>
      <c r="AF13" s="39" t="n">
        <v>15097.47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9749.44</v>
      </c>
      <c r="H17" s="38" t="n">
        <v>489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9749.44</v>
      </c>
      <c r="AF17" s="39" t="n">
        <v>489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392321.24</v>
      </c>
      <c r="H18" s="39" t="n">
        <v>443308.7</v>
      </c>
      <c r="I18" s="39" t="n">
        <v>0</v>
      </c>
      <c r="J18" s="39" t="n">
        <v>0</v>
      </c>
      <c r="K18" s="39" t="n">
        <v>40920</v>
      </c>
      <c r="L18" s="39" t="n">
        <v>41920</v>
      </c>
      <c r="M18" s="39" t="n">
        <v>116124</v>
      </c>
      <c r="N18" s="39" t="n">
        <v>159423.01</v>
      </c>
      <c r="O18" s="39" t="n">
        <v>30250</v>
      </c>
      <c r="P18" s="39" t="n">
        <v>30920.23</v>
      </c>
      <c r="Q18" s="39" t="n">
        <v>19000</v>
      </c>
      <c r="R18" s="39" t="n">
        <v>19645.88</v>
      </c>
      <c r="S18" s="39" t="n">
        <v>0</v>
      </c>
      <c r="T18" s="39" t="n">
        <v>0</v>
      </c>
      <c r="U18" s="39" t="n">
        <v>135501</v>
      </c>
      <c r="V18" s="39" t="n">
        <v>148368.23</v>
      </c>
      <c r="W18" s="39" t="n">
        <v>246202</v>
      </c>
      <c r="X18" s="39" t="n">
        <v>268141.89</v>
      </c>
      <c r="Y18" s="39" t="n">
        <v>61150</v>
      </c>
      <c r="Z18" s="39" t="n">
        <v>65037.91</v>
      </c>
      <c r="AA18" s="39" t="n">
        <v>1600</v>
      </c>
      <c r="AB18" s="39" t="n">
        <v>3108.5</v>
      </c>
      <c r="AC18" s="39" t="n">
        <v>0</v>
      </c>
      <c r="AD18" s="39" t="n">
        <v>0</v>
      </c>
      <c r="AE18" s="39" t="n">
        <v>1043068.24</v>
      </c>
      <c r="AF18" s="39" t="n">
        <v>1179874.35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0000</v>
      </c>
      <c r="H19" s="38" t="n">
        <v>62889.3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52655.5</v>
      </c>
      <c r="R19" s="38" t="n">
        <v>25155.5</v>
      </c>
      <c r="S19" s="38" t="n">
        <v>0</v>
      </c>
      <c r="T19" s="38" t="n">
        <v>0</v>
      </c>
      <c r="U19" s="38" t="n">
        <v>70000</v>
      </c>
      <c r="V19" s="38" t="n">
        <v>7000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32655.5</v>
      </c>
      <c r="AF19" s="39" t="n">
        <v>158044.8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2626.72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2626.72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0000</v>
      </c>
      <c r="H29" s="39" t="n">
        <v>62889.3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152655.5</v>
      </c>
      <c r="R29" s="39" t="n">
        <v>25155.5</v>
      </c>
      <c r="S29" s="39" t="n">
        <v>0</v>
      </c>
      <c r="T29" s="39" t="n">
        <v>0</v>
      </c>
      <c r="U29" s="39" t="n">
        <v>70000</v>
      </c>
      <c r="V29" s="39" t="n">
        <v>70000</v>
      </c>
      <c r="W29" s="39" t="n">
        <v>0</v>
      </c>
      <c r="X29" s="39" t="n">
        <v>2626.72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232655.5</v>
      </c>
      <c r="AF29" s="39" t="n">
        <v>160671.6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53977</v>
      </c>
      <c r="H30" s="39" t="n">
        <v>53977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53977</v>
      </c>
      <c r="AF30" s="39" t="n">
        <v>53977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61000</v>
      </c>
      <c r="H31" s="39" t="n">
        <v>265870.2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61000</v>
      </c>
      <c r="AF31" s="39" t="n">
        <v>265870.22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717298.24</v>
      </c>
      <c r="H32" s="50" t="n">
        <v>826045.3</v>
      </c>
      <c r="I32" s="50" t="n">
        <v>0</v>
      </c>
      <c r="J32" s="50" t="n">
        <v>0</v>
      </c>
      <c r="K32" s="50" t="n">
        <v>40920</v>
      </c>
      <c r="L32" s="50" t="n">
        <v>41920</v>
      </c>
      <c r="M32" s="50" t="n">
        <v>116124</v>
      </c>
      <c r="N32" s="50" t="n">
        <v>159423.01</v>
      </c>
      <c r="O32" s="50" t="n">
        <v>30250</v>
      </c>
      <c r="P32" s="50" t="n">
        <v>30920.23</v>
      </c>
      <c r="Q32" s="50" t="n">
        <v>171655.5</v>
      </c>
      <c r="R32" s="50" t="n">
        <v>44801.38</v>
      </c>
      <c r="S32" s="50" t="n">
        <v>0</v>
      </c>
      <c r="T32" s="50" t="n">
        <v>0</v>
      </c>
      <c r="U32" s="50" t="n">
        <v>205501</v>
      </c>
      <c r="V32" s="50" t="n">
        <v>218368.23</v>
      </c>
      <c r="W32" s="50" t="n">
        <v>246202</v>
      </c>
      <c r="X32" s="50" t="n">
        <v>270768.61</v>
      </c>
      <c r="Y32" s="50" t="n">
        <v>61150</v>
      </c>
      <c r="Z32" s="50" t="n">
        <v>65037.91</v>
      </c>
      <c r="AA32" s="50" t="n">
        <v>1600</v>
      </c>
      <c r="AB32" s="50" t="n">
        <v>3108.5</v>
      </c>
      <c r="AC32" s="50" t="n">
        <v>0</v>
      </c>
      <c r="AD32" s="50" t="n">
        <v>0</v>
      </c>
      <c r="AE32" s="39" t="n">
        <v>1590700.74</v>
      </c>
      <c r="AF32" s="39" t="n">
        <v>1660393.17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06T14:54:07Z</dcterms:modified>
  <cp:revision>0</cp:revision>
  <dc:subject/>
  <dc:title/>
</cp:coreProperties>
</file>