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532500</v>
      </c>
      <c r="H6" s="12" t="n">
        <v>565804.01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270500</v>
      </c>
      <c r="H7" s="12" t="n">
        <v>303873.38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28200</v>
      </c>
      <c r="H8" s="12" t="n">
        <v>135014.62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931200</v>
      </c>
      <c r="H9" s="16" t="n">
        <f aca="false">SUM(H6+H7+H8)</f>
        <v>1004692.01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24057.74</v>
      </c>
      <c r="H12" s="12" t="n">
        <v>24057.74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3812.2</v>
      </c>
      <c r="H13" s="12" t="n">
        <v>7439.4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500</v>
      </c>
      <c r="H16" s="12" t="n">
        <v>1848.5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28369.94</v>
      </c>
      <c r="H17" s="16" t="n">
        <f aca="false">SUM(H12:H16)</f>
        <v>33345.64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51650</v>
      </c>
      <c r="H20" s="12" t="n">
        <v>62824.72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71586.5</v>
      </c>
      <c r="H21" s="12" t="n">
        <v>79598.48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00</v>
      </c>
      <c r="H22" s="12" t="n">
        <v>189.3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6300</v>
      </c>
      <c r="H24" s="12" t="n">
        <v>33390.49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129636.5</v>
      </c>
      <c r="H25" s="16" t="n">
        <f aca="false">SUM(H20:H24)</f>
        <v>176002.99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18000</v>
      </c>
      <c r="H28" s="12" t="n">
        <v>1800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77155.5</v>
      </c>
      <c r="H32" s="12" t="n">
        <v>77155.5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95155.5</v>
      </c>
      <c r="H34" s="16" t="n">
        <f aca="false">SUM(H28:H33)</f>
        <v>95155.5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127500</v>
      </c>
      <c r="H39" s="12" t="n">
        <v>61330.08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127500</v>
      </c>
      <c r="H41" s="16" t="n">
        <f aca="false">SUM(H37:H40)</f>
        <v>61330.08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261000</v>
      </c>
      <c r="H43" s="16" t="n">
        <v>265902.13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572861.94</v>
      </c>
      <c r="H45" s="16" t="n">
        <f aca="false">H43+H41+H34+H25+H17+H9</f>
        <v>1636428.35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06T14:54:02Z</dcterms:modified>
  <cp:revision>0</cp:revision>
  <dc:subject/>
  <dc:title/>
</cp:coreProperties>
</file>