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Sala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. - 85301810010</t>
  </si>
  <si>
    <t xml:space="preserve">Link di pubblicazione</t>
  </si>
  <si>
    <t xml:space="preserve">https://comune.salass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salass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0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0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0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0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0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0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salass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5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